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definedNames>
    <definedName function="false" hidden="false" localSheetId="0" name="_xlnm.Print_Area" vbProcedure="false">'1112'!$A$1:$K$52</definedName>
    <definedName function="false" hidden="false" name="Print_Area_MI" vbProcedure="false">'1112'!$A$1:$E$4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ST DENNIS PARISH COUNCIL</t>
  </si>
  <si>
    <t xml:space="preserve">RESERVES </t>
  </si>
  <si>
    <t xml:space="preserve">Opening</t>
  </si>
  <si>
    <t xml:space="preserve">2021/22</t>
  </si>
  <si>
    <t xml:space="preserve">Closing</t>
  </si>
  <si>
    <t xml:space="preserve">2022/23</t>
  </si>
  <si>
    <t xml:space="preserve">Balances</t>
  </si>
  <si>
    <t xml:space="preserve">Additions</t>
  </si>
  <si>
    <t xml:space="preserve">Releases</t>
  </si>
  <si>
    <t xml:space="preserve">Re-alloc.</t>
  </si>
  <si>
    <t xml:space="preserve">at 01.04.21</t>
  </si>
  <si>
    <t xml:space="preserve">at 31.03.22</t>
  </si>
  <si>
    <t xml:space="preserve">at 31.03.23</t>
  </si>
  <si>
    <t xml:space="preserve">EARMARKED RESERVES</t>
  </si>
  <si>
    <t xml:space="preserve">Play equipment &amp; Fencing</t>
  </si>
  <si>
    <t xml:space="preserve">Office Equipment</t>
  </si>
  <si>
    <t xml:space="preserve">Open Spaces- Provision of Seats</t>
  </si>
  <si>
    <t xml:space="preserve">Cemetery- Headstone Safety Inspe</t>
  </si>
  <si>
    <t xml:space="preserve">Cemetery Headstones Remedial Work</t>
  </si>
  <si>
    <t xml:space="preserve">Cemetery Enahncement</t>
  </si>
  <si>
    <t xml:space="preserve">Trelavour Sq Tarmac</t>
  </si>
  <si>
    <t xml:space="preserve">St Dennis Toilets</t>
  </si>
  <si>
    <t xml:space="preserve">Weed Control</t>
  </si>
  <si>
    <t xml:space="preserve">Neighbourhood Plan</t>
  </si>
  <si>
    <t xml:space="preserve">Community  Benefit Fund</t>
  </si>
  <si>
    <t xml:space="preserve">Notice Board</t>
  </si>
  <si>
    <t xml:space="preserve">Village Enhancements</t>
  </si>
  <si>
    <t xml:space="preserve">Emergency Plan</t>
  </si>
  <si>
    <t xml:space="preserve">Open Spaces - Maintenance</t>
  </si>
  <si>
    <t xml:space="preserve">Election Exp</t>
  </si>
  <si>
    <t xml:space="preserve">Tree work</t>
  </si>
  <si>
    <t xml:space="preserve">Cemetery Land</t>
  </si>
  <si>
    <t xml:space="preserve">CCTV</t>
  </si>
  <si>
    <t xml:space="preserve">Education Bursaries</t>
  </si>
  <si>
    <t xml:space="preserve">Emergency Funds</t>
  </si>
  <si>
    <t xml:space="preserve">Bus Shelters</t>
  </si>
  <si>
    <t xml:space="preserve">TOTAL</t>
  </si>
  <si>
    <t xml:space="preserve">21-22</t>
  </si>
  <si>
    <t xml:space="preserve">22-23</t>
  </si>
  <si>
    <t xml:space="preserve">Receipt</t>
  </si>
  <si>
    <t xml:space="preserve">Payments</t>
  </si>
  <si>
    <t xml:space="preserve">EMRs</t>
  </si>
  <si>
    <t xml:space="preserve">GENERAL FUND</t>
  </si>
  <si>
    <t xml:space="preserve">Opening Balance</t>
  </si>
  <si>
    <t xml:space="preserve">Receipts </t>
  </si>
  <si>
    <t xml:space="preserve">Payments </t>
  </si>
  <si>
    <t xml:space="preserve">Additions to EMRs</t>
  </si>
  <si>
    <t xml:space="preserve">Releases from EMRs</t>
  </si>
  <si>
    <t xml:space="preserve">TOTAL FUNDS</t>
  </si>
  <si>
    <t xml:space="preserve">Agreed by Full Council </t>
  </si>
  <si>
    <t xml:space="preserve">Min Ref 226/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[$-409]#,##0_);\(#,##0\)"/>
    <numFmt numFmtId="167" formatCode="#,##0.0_);\(#,##0.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4"/>
  <sheetViews>
    <sheetView showFormulas="false" showGridLines="fals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54" activeCellId="0" sqref="B54"/>
    </sheetView>
  </sheetViews>
  <sheetFormatPr defaultColWidth="9.921875" defaultRowHeight="12.6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7.99"/>
    <col collapsed="false" customWidth="true" hidden="false" outlineLevel="0" max="3" min="3" style="1" width="11.85"/>
    <col collapsed="false" customWidth="true" hidden="false" outlineLevel="0" max="4" min="4" style="1" width="9.23"/>
    <col collapsed="false" customWidth="true" hidden="false" outlineLevel="0" max="6" min="5" style="1" width="10.83"/>
    <col collapsed="false" customWidth="true" hidden="false" outlineLevel="0" max="7" min="7" style="1" width="10.6"/>
    <col collapsed="false" customWidth="false" hidden="false" outlineLevel="0" max="8" min="8" style="1" width="9.92"/>
    <col collapsed="false" customWidth="true" hidden="false" outlineLevel="0" max="10" min="9" style="1" width="10.37"/>
    <col collapsed="false" customWidth="true" hidden="false" outlineLevel="0" max="11" min="11" style="1" width="10.83"/>
    <col collapsed="false" customWidth="false" hidden="false" outlineLevel="0" max="257" min="12" style="1" width="9.92"/>
  </cols>
  <sheetData>
    <row r="2" customFormat="false" ht="12.6" hidden="false" customHeight="false" outlineLevel="0" collapsed="false">
      <c r="B2" s="2" t="s">
        <v>0</v>
      </c>
    </row>
    <row r="3" customFormat="false" ht="12.6" hidden="false" customHeight="false" outlineLevel="0" collapsed="false">
      <c r="B3" s="2" t="s">
        <v>1</v>
      </c>
      <c r="C3" s="3"/>
    </row>
    <row r="4" customFormat="false" ht="12.6" hidden="false" customHeight="false" outlineLevel="0" collapsed="false">
      <c r="B4" s="2"/>
      <c r="C4" s="4"/>
    </row>
    <row r="5" customFormat="false" ht="12.6" hidden="false" customHeight="false" outlineLevel="0" collapsed="false">
      <c r="B5" s="2"/>
      <c r="C5" s="4"/>
    </row>
    <row r="6" customFormat="false" ht="12.6" hidden="false" customHeight="false" outlineLevel="0" collapsed="false">
      <c r="C6" s="5" t="s">
        <v>2</v>
      </c>
      <c r="D6" s="6"/>
      <c r="E6" s="7" t="s">
        <v>3</v>
      </c>
      <c r="F6" s="7"/>
      <c r="G6" s="5" t="s">
        <v>4</v>
      </c>
      <c r="H6" s="6"/>
      <c r="I6" s="7" t="s">
        <v>5</v>
      </c>
      <c r="J6" s="7"/>
      <c r="K6" s="5" t="s">
        <v>4</v>
      </c>
    </row>
    <row r="7" customFormat="false" ht="12.6" hidden="false" customHeight="false" outlineLevel="0" collapsed="false">
      <c r="B7" s="8"/>
      <c r="C7" s="9" t="s">
        <v>6</v>
      </c>
      <c r="D7" s="10" t="s">
        <v>7</v>
      </c>
      <c r="E7" s="10" t="s">
        <v>8</v>
      </c>
      <c r="F7" s="10" t="s">
        <v>9</v>
      </c>
      <c r="G7" s="11" t="s">
        <v>6</v>
      </c>
      <c r="H7" s="10" t="s">
        <v>7</v>
      </c>
      <c r="I7" s="10" t="s">
        <v>8</v>
      </c>
      <c r="J7" s="10" t="s">
        <v>9</v>
      </c>
      <c r="K7" s="11" t="s">
        <v>6</v>
      </c>
    </row>
    <row r="8" customFormat="false" ht="12.6" hidden="false" customHeight="false" outlineLevel="0" collapsed="false">
      <c r="B8" s="12"/>
      <c r="C8" s="13" t="s">
        <v>10</v>
      </c>
      <c r="D8" s="14"/>
      <c r="E8" s="15"/>
      <c r="F8" s="16"/>
      <c r="G8" s="13" t="s">
        <v>11</v>
      </c>
      <c r="H8" s="14"/>
      <c r="I8" s="15"/>
      <c r="J8" s="16"/>
      <c r="K8" s="13" t="s">
        <v>12</v>
      </c>
    </row>
    <row r="9" customFormat="false" ht="12.6" hidden="false" customHeight="false" outlineLevel="0" collapsed="false">
      <c r="B9" s="17" t="s">
        <v>13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2.6" hidden="false" customHeight="false" outlineLevel="0" collapsed="false">
      <c r="B10" s="19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2.6" hidden="false" customHeight="false" outlineLevel="0" collapsed="false">
      <c r="B11" s="19" t="s">
        <v>14</v>
      </c>
      <c r="C11" s="18" t="n">
        <v>11475</v>
      </c>
      <c r="D11" s="18"/>
      <c r="E11" s="18" t="n">
        <v>-4855</v>
      </c>
      <c r="F11" s="18" t="n">
        <v>4000</v>
      </c>
      <c r="G11" s="18" t="n">
        <f aca="false">SUM(C11:F11)</f>
        <v>10620</v>
      </c>
      <c r="H11" s="18"/>
      <c r="I11" s="20" t="n">
        <v>-8000</v>
      </c>
      <c r="J11" s="18"/>
      <c r="K11" s="18" t="n">
        <f aca="false">SUM(G11:J11)</f>
        <v>2620</v>
      </c>
    </row>
    <row r="12" customFormat="false" ht="12.6" hidden="false" customHeight="false" outlineLevel="0" collapsed="false">
      <c r="B12" s="19" t="s">
        <v>15</v>
      </c>
      <c r="C12" s="18" t="n">
        <v>2265</v>
      </c>
      <c r="D12" s="18" t="n">
        <v>1000</v>
      </c>
      <c r="E12" s="18"/>
      <c r="F12" s="18"/>
      <c r="G12" s="18" t="n">
        <f aca="false">SUM(C12:F12)</f>
        <v>3265</v>
      </c>
      <c r="H12" s="20"/>
      <c r="I12" s="20"/>
      <c r="J12" s="18"/>
      <c r="K12" s="18" t="n">
        <f aca="false">SUM(G12:J12)</f>
        <v>3265</v>
      </c>
    </row>
    <row r="13" customFormat="false" ht="12.6" hidden="false" customHeight="false" outlineLevel="0" collapsed="false">
      <c r="B13" s="19" t="s">
        <v>16</v>
      </c>
      <c r="C13" s="18" t="n">
        <v>1000</v>
      </c>
      <c r="D13" s="18"/>
      <c r="E13" s="18"/>
      <c r="F13" s="18" t="n">
        <v>1000</v>
      </c>
      <c r="G13" s="18" t="n">
        <f aca="false">SUM(C13:F13)</f>
        <v>2000</v>
      </c>
      <c r="H13" s="20"/>
      <c r="I13" s="20"/>
      <c r="J13" s="18"/>
      <c r="K13" s="18" t="n">
        <f aca="false">SUM(G13:J13)</f>
        <v>2000</v>
      </c>
    </row>
    <row r="14" customFormat="false" ht="12.6" hidden="false" customHeight="false" outlineLevel="0" collapsed="false">
      <c r="B14" s="19" t="s">
        <v>17</v>
      </c>
      <c r="C14" s="18" t="n">
        <v>6002</v>
      </c>
      <c r="D14" s="18" t="n">
        <v>500</v>
      </c>
      <c r="E14" s="18"/>
      <c r="F14" s="18" t="n">
        <v>-1000</v>
      </c>
      <c r="G14" s="18" t="n">
        <f aca="false">SUM(C14:F14)</f>
        <v>5502</v>
      </c>
      <c r="H14" s="20"/>
      <c r="I14" s="20"/>
      <c r="J14" s="18"/>
      <c r="K14" s="18" t="n">
        <f aca="false">SUM(G14:J14)</f>
        <v>5502</v>
      </c>
    </row>
    <row r="15" customFormat="false" ht="12.6" hidden="false" customHeight="false" outlineLevel="0" collapsed="false">
      <c r="B15" s="19" t="s">
        <v>18</v>
      </c>
      <c r="C15" s="18" t="n">
        <v>3570</v>
      </c>
      <c r="D15" s="18" t="n">
        <v>500</v>
      </c>
      <c r="E15" s="18"/>
      <c r="F15" s="18" t="n">
        <v>1000</v>
      </c>
      <c r="G15" s="18" t="n">
        <f aca="false">SUM(C15:F15)</f>
        <v>5070</v>
      </c>
      <c r="H15" s="20"/>
      <c r="I15" s="20"/>
      <c r="J15" s="18"/>
      <c r="K15" s="18" t="n">
        <f aca="false">SUM(G15:J15)</f>
        <v>5070</v>
      </c>
    </row>
    <row r="16" customFormat="false" ht="12.6" hidden="false" customHeight="false" outlineLevel="0" collapsed="false">
      <c r="B16" s="19" t="s">
        <v>19</v>
      </c>
      <c r="C16" s="18" t="n">
        <v>3495</v>
      </c>
      <c r="D16" s="18"/>
      <c r="E16" s="18" t="n">
        <v>-1257</v>
      </c>
      <c r="F16" s="18" t="n">
        <v>2000</v>
      </c>
      <c r="G16" s="18" t="n">
        <f aca="false">SUM(C16:F16)</f>
        <v>4238</v>
      </c>
      <c r="H16" s="20"/>
      <c r="I16" s="20"/>
      <c r="J16" s="18"/>
      <c r="K16" s="18" t="n">
        <f aca="false">SUM(G16:J16)</f>
        <v>4238</v>
      </c>
    </row>
    <row r="17" customFormat="false" ht="12.6" hidden="false" customHeight="false" outlineLevel="0" collapsed="false">
      <c r="B17" s="19" t="s">
        <v>20</v>
      </c>
      <c r="C17" s="18" t="n">
        <v>2100</v>
      </c>
      <c r="D17" s="18"/>
      <c r="E17" s="18"/>
      <c r="F17" s="18"/>
      <c r="G17" s="18" t="n">
        <f aca="false">SUM(C17:F17)</f>
        <v>2100</v>
      </c>
      <c r="H17" s="20"/>
      <c r="I17" s="20"/>
      <c r="J17" s="18"/>
      <c r="K17" s="18" t="n">
        <f aca="false">SUM(G17:J17)</f>
        <v>2100</v>
      </c>
    </row>
    <row r="18" customFormat="false" ht="12.6" hidden="false" customHeight="false" outlineLevel="0" collapsed="false">
      <c r="B18" s="19" t="s">
        <v>21</v>
      </c>
      <c r="C18" s="18" t="n">
        <v>10774</v>
      </c>
      <c r="D18" s="18" t="n">
        <v>1000</v>
      </c>
      <c r="E18" s="18"/>
      <c r="F18" s="18"/>
      <c r="G18" s="18" t="n">
        <f aca="false">SUM(C18:F18)</f>
        <v>11774</v>
      </c>
      <c r="H18" s="20"/>
      <c r="I18" s="20"/>
      <c r="J18" s="18"/>
      <c r="K18" s="18" t="n">
        <f aca="false">SUM(G18:J18)</f>
        <v>11774</v>
      </c>
    </row>
    <row r="19" customFormat="false" ht="12.6" hidden="false" customHeight="false" outlineLevel="0" collapsed="false">
      <c r="B19" s="19" t="s">
        <v>22</v>
      </c>
      <c r="C19" s="18" t="n">
        <v>1000</v>
      </c>
      <c r="D19" s="18"/>
      <c r="E19" s="18"/>
      <c r="F19" s="18" t="n">
        <v>-1000</v>
      </c>
      <c r="G19" s="18" t="n">
        <f aca="false">SUM(C19:F19)</f>
        <v>0</v>
      </c>
      <c r="H19" s="20"/>
      <c r="I19" s="20"/>
      <c r="J19" s="18"/>
      <c r="K19" s="18" t="n">
        <f aca="false">SUM(G19:J19)</f>
        <v>0</v>
      </c>
    </row>
    <row r="20" customFormat="false" ht="12.6" hidden="false" customHeight="false" outlineLevel="0" collapsed="false">
      <c r="B20" s="19" t="s">
        <v>23</v>
      </c>
      <c r="C20" s="18" t="n">
        <v>5966</v>
      </c>
      <c r="D20" s="18"/>
      <c r="E20" s="18" t="n">
        <v>-1400</v>
      </c>
      <c r="F20" s="18" t="n">
        <v>-2000</v>
      </c>
      <c r="G20" s="18" t="n">
        <f aca="false">SUM(C20:F20)</f>
        <v>2566</v>
      </c>
      <c r="H20" s="20"/>
      <c r="I20" s="20" t="n">
        <v>-1510</v>
      </c>
      <c r="J20" s="18"/>
      <c r="K20" s="18" t="n">
        <f aca="false">SUM(G20:J20)</f>
        <v>1056</v>
      </c>
    </row>
    <row r="21" customFormat="false" ht="12.6" hidden="false" customHeight="false" outlineLevel="0" collapsed="false">
      <c r="B21" s="19" t="s">
        <v>24</v>
      </c>
      <c r="C21" s="18" t="n">
        <v>41485</v>
      </c>
      <c r="D21" s="18" t="n">
        <v>5673</v>
      </c>
      <c r="E21" s="18"/>
      <c r="F21" s="18" t="n">
        <v>-8000</v>
      </c>
      <c r="G21" s="18" t="n">
        <f aca="false">SUM(C21:F21)</f>
        <v>39158</v>
      </c>
      <c r="H21" s="20" t="n">
        <v>2294</v>
      </c>
      <c r="I21" s="20"/>
      <c r="J21" s="18"/>
      <c r="K21" s="18" t="n">
        <f aca="false">SUM(G21:J21)</f>
        <v>41452</v>
      </c>
    </row>
    <row r="22" customFormat="false" ht="12.6" hidden="false" customHeight="false" outlineLevel="0" collapsed="false">
      <c r="B22" s="19" t="s">
        <v>25</v>
      </c>
      <c r="C22" s="18" t="n">
        <v>2400</v>
      </c>
      <c r="D22" s="18"/>
      <c r="E22" s="18"/>
      <c r="F22" s="18"/>
      <c r="G22" s="18" t="n">
        <f aca="false">SUM(C22:F22)</f>
        <v>2400</v>
      </c>
      <c r="H22" s="20"/>
      <c r="I22" s="20"/>
      <c r="J22" s="18"/>
      <c r="K22" s="18" t="n">
        <f aca="false">SUM(G22:J22)</f>
        <v>2400</v>
      </c>
    </row>
    <row r="23" customFormat="false" ht="12.6" hidden="false" customHeight="false" outlineLevel="0" collapsed="false">
      <c r="B23" s="19" t="s">
        <v>26</v>
      </c>
      <c r="C23" s="18" t="n">
        <v>10890</v>
      </c>
      <c r="D23" s="18"/>
      <c r="E23" s="18" t="n">
        <v>-4500</v>
      </c>
      <c r="F23" s="18"/>
      <c r="G23" s="18" t="n">
        <f aca="false">SUM(C23:F23)</f>
        <v>6390</v>
      </c>
      <c r="H23" s="20"/>
      <c r="I23" s="20"/>
      <c r="J23" s="18"/>
      <c r="K23" s="18" t="n">
        <f aca="false">SUM(G23:J23)</f>
        <v>6390</v>
      </c>
    </row>
    <row r="24" customFormat="false" ht="12.6" hidden="false" customHeight="false" outlineLevel="0" collapsed="false">
      <c r="B24" s="19" t="s">
        <v>27</v>
      </c>
      <c r="C24" s="18" t="n">
        <v>1500</v>
      </c>
      <c r="D24" s="18"/>
      <c r="E24" s="18"/>
      <c r="F24" s="18"/>
      <c r="G24" s="18" t="n">
        <f aca="false">SUM(C24:F24)</f>
        <v>1500</v>
      </c>
      <c r="H24" s="20"/>
      <c r="I24" s="20" t="n">
        <v>-1500</v>
      </c>
      <c r="J24" s="18"/>
      <c r="K24" s="18" t="n">
        <f aca="false">SUM(G24:J24)</f>
        <v>0</v>
      </c>
    </row>
    <row r="25" customFormat="false" ht="12.6" hidden="false" customHeight="false" outlineLevel="0" collapsed="false">
      <c r="B25" s="19" t="s">
        <v>28</v>
      </c>
      <c r="C25" s="18" t="n">
        <v>4626</v>
      </c>
      <c r="D25" s="18"/>
      <c r="E25" s="18" t="n">
        <v>-1500</v>
      </c>
      <c r="F25" s="18" t="n">
        <v>1000</v>
      </c>
      <c r="G25" s="18" t="n">
        <f aca="false">SUM(C25:F25)</f>
        <v>4126</v>
      </c>
      <c r="H25" s="20"/>
      <c r="I25" s="20" t="n">
        <v>-1500</v>
      </c>
      <c r="J25" s="18"/>
      <c r="K25" s="18" t="n">
        <f aca="false">SUM(G25:J25)</f>
        <v>2626</v>
      </c>
    </row>
    <row r="26" customFormat="false" ht="12.6" hidden="false" customHeight="false" outlineLevel="0" collapsed="false">
      <c r="B26" s="19" t="s">
        <v>29</v>
      </c>
      <c r="C26" s="18" t="n">
        <v>10500</v>
      </c>
      <c r="D26" s="18"/>
      <c r="E26" s="18" t="n">
        <v>-1000</v>
      </c>
      <c r="F26" s="18"/>
      <c r="G26" s="18" t="n">
        <f aca="false">SUM(C26:F26)</f>
        <v>9500</v>
      </c>
      <c r="H26" s="18"/>
      <c r="I26" s="20" t="n">
        <v>-3500</v>
      </c>
      <c r="J26" s="18"/>
      <c r="K26" s="18" t="n">
        <f aca="false">SUM(G26:J26)</f>
        <v>6000</v>
      </c>
    </row>
    <row r="27" customFormat="false" ht="12.6" hidden="false" customHeight="false" outlineLevel="0" collapsed="false">
      <c r="B27" s="19" t="s">
        <v>30</v>
      </c>
      <c r="C27" s="18" t="n">
        <v>6850</v>
      </c>
      <c r="D27" s="18"/>
      <c r="E27" s="18" t="n">
        <v>-1500</v>
      </c>
      <c r="F27" s="18"/>
      <c r="G27" s="18" t="n">
        <f aca="false">SUM(C27:F27)</f>
        <v>5350</v>
      </c>
      <c r="H27" s="18"/>
      <c r="I27" s="20"/>
      <c r="J27" s="18"/>
      <c r="K27" s="18" t="n">
        <f aca="false">SUM(G27:J27)</f>
        <v>5350</v>
      </c>
    </row>
    <row r="28" customFormat="false" ht="12.6" hidden="false" customHeight="false" outlineLevel="0" collapsed="false">
      <c r="B28" s="19" t="s">
        <v>31</v>
      </c>
      <c r="C28" s="18" t="n">
        <v>64050</v>
      </c>
      <c r="D28" s="18" t="n">
        <v>4500</v>
      </c>
      <c r="E28" s="18"/>
      <c r="F28" s="18"/>
      <c r="G28" s="18" t="n">
        <f aca="false">SUM(C28:F28)</f>
        <v>68550</v>
      </c>
      <c r="H28" s="18"/>
      <c r="I28" s="20"/>
      <c r="J28" s="18"/>
      <c r="K28" s="18" t="n">
        <f aca="false">SUM(G28:J28)</f>
        <v>68550</v>
      </c>
    </row>
    <row r="29" customFormat="false" ht="12.6" hidden="false" customHeight="false" outlineLevel="0" collapsed="false">
      <c r="B29" s="19" t="s">
        <v>32</v>
      </c>
      <c r="C29" s="18" t="n">
        <v>17851</v>
      </c>
      <c r="D29" s="18"/>
      <c r="E29" s="18" t="n">
        <v>-19850</v>
      </c>
      <c r="F29" s="18" t="n">
        <v>3000</v>
      </c>
      <c r="G29" s="18" t="n">
        <f aca="false">SUM(C29:F29)</f>
        <v>1001</v>
      </c>
      <c r="H29" s="18"/>
      <c r="I29" s="20"/>
      <c r="J29" s="18"/>
      <c r="K29" s="18" t="n">
        <f aca="false">SUM(G29:J29)</f>
        <v>1001</v>
      </c>
    </row>
    <row r="30" customFormat="false" ht="12.6" hidden="false" customHeight="false" outlineLevel="0" collapsed="false">
      <c r="B30" s="19" t="s">
        <v>33</v>
      </c>
      <c r="C30" s="18" t="n">
        <v>46308</v>
      </c>
      <c r="D30" s="18" t="n">
        <v>18109</v>
      </c>
      <c r="E30" s="18" t="n">
        <v>-18689</v>
      </c>
      <c r="F30" s="18"/>
      <c r="G30" s="18" t="n">
        <f aca="false">SUM(C30:F30)</f>
        <v>45728</v>
      </c>
      <c r="H30" s="18" t="n">
        <v>15000</v>
      </c>
      <c r="I30" s="20" t="n">
        <v>-20600</v>
      </c>
      <c r="J30" s="18"/>
      <c r="K30" s="18" t="n">
        <f aca="false">SUM(G30:J30)</f>
        <v>40128</v>
      </c>
    </row>
    <row r="31" customFormat="false" ht="12.6" hidden="false" customHeight="false" outlineLevel="0" collapsed="false">
      <c r="B31" s="19" t="s">
        <v>34</v>
      </c>
      <c r="C31" s="18" t="n">
        <v>1500</v>
      </c>
      <c r="D31" s="18"/>
      <c r="E31" s="18"/>
      <c r="F31" s="18"/>
      <c r="G31" s="18" t="n">
        <f aca="false">SUM(C31:F31)</f>
        <v>1500</v>
      </c>
      <c r="H31" s="18"/>
      <c r="I31" s="20" t="n">
        <v>-500</v>
      </c>
      <c r="J31" s="18"/>
      <c r="K31" s="18" t="n">
        <f aca="false">SUM(G31:J31)</f>
        <v>1000</v>
      </c>
    </row>
    <row r="32" customFormat="false" ht="12.6" hidden="false" customHeight="false" outlineLevel="0" collapsed="false">
      <c r="B32" s="19" t="s">
        <v>35</v>
      </c>
      <c r="C32" s="18"/>
      <c r="D32" s="18" t="n">
        <v>3000</v>
      </c>
      <c r="E32" s="18"/>
      <c r="F32" s="18"/>
      <c r="G32" s="18" t="n">
        <f aca="false">SUM(C32:F32)</f>
        <v>3000</v>
      </c>
      <c r="H32" s="18"/>
      <c r="I32" s="20" t="n">
        <v>-3000</v>
      </c>
      <c r="J32" s="18"/>
      <c r="K32" s="18" t="n">
        <f aca="false">SUM(G32:J32)</f>
        <v>0</v>
      </c>
    </row>
    <row r="33" customFormat="false" ht="12.6" hidden="false" customHeight="false" outlineLevel="0" collapsed="false">
      <c r="B33" s="19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2.6" hidden="false" customHeight="false" outlineLevel="0" collapsed="false">
      <c r="B34" s="21" t="s">
        <v>36</v>
      </c>
      <c r="C34" s="22" t="n">
        <f aca="false">SUM(C10:C33)</f>
        <v>255607</v>
      </c>
      <c r="D34" s="22" t="n">
        <f aca="false">SUM(D10:D33)</f>
        <v>34282</v>
      </c>
      <c r="E34" s="22" t="n">
        <f aca="false">SUM(E10:E33)</f>
        <v>-54551</v>
      </c>
      <c r="F34" s="22" t="n">
        <f aca="false">SUM(F10:F33)</f>
        <v>0</v>
      </c>
      <c r="G34" s="22" t="n">
        <f aca="false">SUM(G10:G33)</f>
        <v>235338</v>
      </c>
      <c r="H34" s="22" t="n">
        <f aca="false">SUM(H10:H33)</f>
        <v>17294</v>
      </c>
      <c r="I34" s="22" t="n">
        <f aca="false">SUM(I10:I33)</f>
        <v>-40110</v>
      </c>
      <c r="J34" s="22" t="n">
        <f aca="false">SUM(J10:J33)</f>
        <v>0</v>
      </c>
      <c r="K34" s="22" t="n">
        <f aca="false">SUM(K10:K33)</f>
        <v>212522</v>
      </c>
    </row>
    <row r="35" customFormat="false" ht="12.6" hidden="false" customHeight="false" outlineLevel="0" collapsed="false">
      <c r="B35" s="23"/>
      <c r="C35" s="24"/>
      <c r="D35" s="22"/>
      <c r="E35" s="22"/>
      <c r="F35" s="22"/>
      <c r="G35" s="22"/>
      <c r="H35" s="22"/>
      <c r="I35" s="22"/>
      <c r="J35" s="22"/>
      <c r="K35" s="22"/>
    </row>
    <row r="37" customFormat="false" ht="12.6" hidden="false" customHeight="fals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</row>
    <row r="38" customFormat="false" ht="12.6" hidden="false" customHeight="false" outlineLevel="0" collapsed="false">
      <c r="C38" s="5" t="s">
        <v>2</v>
      </c>
      <c r="D38" s="6" t="s">
        <v>37</v>
      </c>
      <c r="E38" s="7"/>
      <c r="F38" s="7"/>
      <c r="G38" s="5" t="s">
        <v>4</v>
      </c>
      <c r="H38" s="6"/>
      <c r="I38" s="7" t="s">
        <v>38</v>
      </c>
      <c r="J38" s="7"/>
      <c r="K38" s="5" t="s">
        <v>4</v>
      </c>
    </row>
    <row r="39" customFormat="false" ht="12.6" hidden="false" customHeight="false" outlineLevel="0" collapsed="false">
      <c r="B39" s="8"/>
      <c r="C39" s="9" t="s">
        <v>6</v>
      </c>
      <c r="D39" s="10" t="s">
        <v>39</v>
      </c>
      <c r="E39" s="28" t="s">
        <v>40</v>
      </c>
      <c r="F39" s="29" t="s">
        <v>41</v>
      </c>
      <c r="G39" s="11" t="s">
        <v>6</v>
      </c>
      <c r="H39" s="10" t="s">
        <v>39</v>
      </c>
      <c r="I39" s="28" t="s">
        <v>40</v>
      </c>
      <c r="J39" s="29" t="s">
        <v>41</v>
      </c>
      <c r="K39" s="11" t="s">
        <v>6</v>
      </c>
    </row>
    <row r="40" customFormat="false" ht="12.6" hidden="false" customHeight="false" outlineLevel="0" collapsed="false">
      <c r="B40" s="12"/>
      <c r="C40" s="13" t="s">
        <v>10</v>
      </c>
      <c r="D40" s="14"/>
      <c r="E40" s="15"/>
      <c r="F40" s="16"/>
      <c r="G40" s="13" t="s">
        <v>11</v>
      </c>
      <c r="H40" s="14"/>
      <c r="I40" s="15"/>
      <c r="J40" s="16"/>
      <c r="K40" s="13" t="s">
        <v>12</v>
      </c>
    </row>
    <row r="41" customFormat="false" ht="12.6" hidden="false" customHeight="false" outlineLevel="0" collapsed="false">
      <c r="B41" s="17" t="s">
        <v>42</v>
      </c>
      <c r="C41" s="18"/>
      <c r="D41" s="18"/>
      <c r="E41" s="18"/>
      <c r="F41" s="18"/>
      <c r="G41" s="18"/>
      <c r="H41" s="18"/>
      <c r="I41" s="18"/>
      <c r="J41" s="18"/>
      <c r="K41" s="18"/>
    </row>
    <row r="42" customFormat="false" ht="12.6" hidden="false" customHeight="false" outlineLevel="0" collapsed="false">
      <c r="B42" s="19" t="s">
        <v>43</v>
      </c>
      <c r="C42" s="18" t="n">
        <v>78556</v>
      </c>
      <c r="D42" s="18"/>
      <c r="E42" s="18"/>
      <c r="F42" s="18"/>
      <c r="G42" s="18" t="n">
        <v>92495</v>
      </c>
      <c r="H42" s="18"/>
      <c r="I42" s="18"/>
      <c r="J42" s="18"/>
      <c r="K42" s="18" t="n">
        <f aca="false">G48</f>
        <v>84376</v>
      </c>
    </row>
    <row r="43" customFormat="false" ht="12.6" hidden="false" customHeight="false" outlineLevel="0" collapsed="false">
      <c r="B43" s="19" t="s">
        <v>44</v>
      </c>
      <c r="C43" s="18" t="n">
        <v>173356</v>
      </c>
      <c r="D43" s="30" t="n">
        <v>149715</v>
      </c>
      <c r="E43" s="18"/>
      <c r="F43" s="18"/>
      <c r="G43" s="18" t="n">
        <f aca="false">SUM(D43:F43)</f>
        <v>149715</v>
      </c>
      <c r="H43" s="18" t="n">
        <v>153272</v>
      </c>
      <c r="I43" s="18"/>
      <c r="J43" s="18"/>
      <c r="K43" s="18" t="n">
        <f aca="false">SUM(H43:J43)</f>
        <v>153272</v>
      </c>
    </row>
    <row r="44" customFormat="false" ht="12.6" hidden="false" customHeight="false" outlineLevel="0" collapsed="false">
      <c r="B44" s="19" t="s">
        <v>45</v>
      </c>
      <c r="C44" s="18" t="n">
        <v>-96731</v>
      </c>
      <c r="D44" s="18"/>
      <c r="E44" s="18" t="n">
        <v>-178103</v>
      </c>
      <c r="F44" s="18"/>
      <c r="G44" s="18" t="n">
        <f aca="false">SUM(D44:F44)</f>
        <v>-178103</v>
      </c>
      <c r="H44" s="18"/>
      <c r="I44" s="18" t="n">
        <v>-175700</v>
      </c>
      <c r="J44" s="18"/>
      <c r="K44" s="18" t="n">
        <f aca="false">SUM(H44:J44)</f>
        <v>-175700</v>
      </c>
    </row>
    <row r="45" customFormat="false" ht="12.6" hidden="false" customHeight="false" outlineLevel="0" collapsed="false">
      <c r="B45" s="19" t="s">
        <v>46</v>
      </c>
      <c r="C45" s="18" t="n">
        <v>-81305</v>
      </c>
      <c r="D45" s="18"/>
      <c r="E45" s="18"/>
      <c r="F45" s="18" t="n">
        <v>-34282</v>
      </c>
      <c r="G45" s="18" t="n">
        <f aca="false">SUM(D45:F45)</f>
        <v>-34282</v>
      </c>
      <c r="H45" s="18"/>
      <c r="I45" s="18"/>
      <c r="J45" s="18" t="n">
        <v>-17294</v>
      </c>
      <c r="K45" s="18" t="n">
        <f aca="false">SUM(H45:J45)</f>
        <v>-17294</v>
      </c>
    </row>
    <row r="46" customFormat="false" ht="12.6" hidden="false" customHeight="false" outlineLevel="0" collapsed="false">
      <c r="B46" s="19" t="s">
        <v>47</v>
      </c>
      <c r="C46" s="18" t="n">
        <v>18619</v>
      </c>
      <c r="D46" s="18"/>
      <c r="E46" s="18"/>
      <c r="F46" s="18" t="n">
        <v>54551</v>
      </c>
      <c r="G46" s="18" t="n">
        <f aca="false">SUM(D46:F46)</f>
        <v>54551</v>
      </c>
      <c r="H46" s="18"/>
      <c r="I46" s="18"/>
      <c r="J46" s="18" t="n">
        <v>40110</v>
      </c>
      <c r="K46" s="18" t="n">
        <f aca="false">SUM(H46:J46)</f>
        <v>40110</v>
      </c>
    </row>
    <row r="47" customFormat="false" ht="12.6" hidden="false" customHeight="false" outlineLevel="0" collapsed="false">
      <c r="B47" s="19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12.6" hidden="false" customHeight="false" outlineLevel="0" collapsed="false">
      <c r="B48" s="21" t="s">
        <v>36</v>
      </c>
      <c r="C48" s="22" t="n">
        <f aca="false">SUM(C42:C47)</f>
        <v>92495</v>
      </c>
      <c r="D48" s="22" t="n">
        <f aca="false">SUM(D42:D47)</f>
        <v>149715</v>
      </c>
      <c r="E48" s="22" t="n">
        <f aca="false">SUM(E42:E47)</f>
        <v>-178103</v>
      </c>
      <c r="F48" s="22" t="n">
        <f aca="false">SUM(F42:F47)</f>
        <v>20269</v>
      </c>
      <c r="G48" s="22" t="n">
        <f aca="false">SUM(G42:G47)</f>
        <v>84376</v>
      </c>
      <c r="H48" s="22" t="n">
        <f aca="false">SUM(H42:H47)</f>
        <v>153272</v>
      </c>
      <c r="I48" s="22" t="n">
        <f aca="false">SUM(I42:I47)</f>
        <v>-175700</v>
      </c>
      <c r="J48" s="22" t="n">
        <f aca="false">SUM(J42:J47)</f>
        <v>22816</v>
      </c>
      <c r="K48" s="22" t="n">
        <f aca="false">SUM(K42:K47)</f>
        <v>84764</v>
      </c>
    </row>
    <row r="49" customFormat="false" ht="12.6" hidden="false" customHeight="false" outlineLevel="0" collapsed="false">
      <c r="B49" s="23"/>
      <c r="C49" s="31"/>
      <c r="D49" s="22"/>
      <c r="E49" s="22"/>
      <c r="F49" s="22"/>
      <c r="G49" s="32"/>
      <c r="H49" s="22"/>
      <c r="I49" s="22"/>
      <c r="J49" s="22"/>
      <c r="K49" s="32"/>
    </row>
    <row r="52" customFormat="false" ht="12.6" hidden="false" customHeight="false" outlineLevel="0" collapsed="false">
      <c r="B52" s="33" t="s">
        <v>48</v>
      </c>
      <c r="C52" s="34" t="n">
        <f aca="false">C48+C34</f>
        <v>348102</v>
      </c>
      <c r="D52" s="35"/>
      <c r="E52" s="35"/>
      <c r="F52" s="35"/>
      <c r="G52" s="34" t="n">
        <f aca="false">G34+G48</f>
        <v>319714</v>
      </c>
      <c r="H52" s="35"/>
      <c r="I52" s="35"/>
      <c r="J52" s="35"/>
      <c r="K52" s="34" t="n">
        <f aca="false">K34+K48</f>
        <v>297286</v>
      </c>
    </row>
    <row r="53" customFormat="false" ht="12.6" hidden="false" customHeight="false" outlineLevel="0" collapsed="false">
      <c r="B53" s="1" t="s">
        <v>49</v>
      </c>
      <c r="G53" s="36"/>
      <c r="K53" s="36"/>
    </row>
    <row r="54" customFormat="false" ht="12.6" hidden="false" customHeight="false" outlineLevel="0" collapsed="false">
      <c r="B54" s="1" t="s">
        <v>50</v>
      </c>
    </row>
  </sheetData>
  <printOptions headings="false" gridLines="false" gridLinesSet="true" horizontalCentered="false" verticalCentered="false"/>
  <pageMargins left="0.315277777777778" right="0.19652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6T13:33:07Z</dcterms:created>
  <dc:creator>WHITE</dc:creator>
  <dc:description/>
  <dc:language>en-US</dc:language>
  <cp:lastModifiedBy>Parish Clerk</cp:lastModifiedBy>
  <cp:lastPrinted>2021-11-24T09:05:14Z</cp:lastPrinted>
  <dcterms:modified xsi:type="dcterms:W3CDTF">2022-01-17T10:50:49Z</dcterms:modified>
  <cp:revision>0</cp:revision>
  <dc:subject/>
  <dc:title>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ECF69917EF3B40B8F5BBB67BCA3AFF</vt:lpwstr>
  </property>
</Properties>
</file>